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47</definedName>
    <definedName function="false" hidden="false" localSheetId="0" name="Z_46340E51_2981_412E_88E8_D3E22550502B__wvu_PrintArea" vbProcedure="false">Sheet1!$A$2:$I$47</definedName>
    <definedName function="false" hidden="false" localSheetId="0" name="Z_A0F33E90_AEF4_4259_BEF7_05A722F15569__wvu_PrintArea" vbProcedure="false">Sheet1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sz val="10"/>
            <rFont val="Arial"/>
            <family val="0"/>
          </rPr>
          <t xml:space="preserve">Don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1</xdr:row>
                <xdr:rowOff>7</xdr:rowOff>
              </xdr:from>
              <xdr:to>
                <xdr:col>9</xdr:col>
                <xdr:colOff>18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TOWN OF LIVONIA, LOUISIANA</t>
  </si>
  <si>
    <t xml:space="preserve">SUMMARY OF ADOPTED BUDGETS</t>
  </si>
  <si>
    <t xml:space="preserve">FISCAL YEAR ENDED DECEMBER 31, 2024</t>
  </si>
  <si>
    <t xml:space="preserve">                                                         </t>
  </si>
  <si>
    <t xml:space="preserve">                       2024 AMENDED Budgets ADOPTED 12-09-2024</t>
  </si>
  <si>
    <t xml:space="preserve">Business-Type</t>
  </si>
  <si>
    <t xml:space="preserve">Governmental Activities</t>
  </si>
  <si>
    <t xml:space="preserve">Activities</t>
  </si>
  <si>
    <t xml:space="preserve">General</t>
  </si>
  <si>
    <t xml:space="preserve">Sales</t>
  </si>
  <si>
    <t xml:space="preserve">Special</t>
  </si>
  <si>
    <t xml:space="preserve">Municipal</t>
  </si>
  <si>
    <t xml:space="preserve">Park &amp;</t>
  </si>
  <si>
    <t xml:space="preserve">Utility</t>
  </si>
  <si>
    <t xml:space="preserve">Fund</t>
  </si>
  <si>
    <t xml:space="preserve">Tax</t>
  </si>
  <si>
    <t xml:space="preserve">Account</t>
  </si>
  <si>
    <t xml:space="preserve">Complex</t>
  </si>
  <si>
    <t xml:space="preserve">Recreation</t>
  </si>
  <si>
    <t xml:space="preserve">Revenues:</t>
  </si>
  <si>
    <t xml:space="preserve">Taxes</t>
  </si>
  <si>
    <t xml:space="preserve">Licenses and permits</t>
  </si>
  <si>
    <t xml:space="preserve">Charges for services</t>
  </si>
  <si>
    <t xml:space="preserve">Fines and forfeitures</t>
  </si>
  <si>
    <t xml:space="preserve">.</t>
  </si>
  <si>
    <t xml:space="preserve">Miscellaneous revenues</t>
  </si>
  <si>
    <t xml:space="preserve">State grants and revenues</t>
  </si>
  <si>
    <t xml:space="preserve">Total</t>
  </si>
  <si>
    <t xml:space="preserve">Expenditures/Expenses:</t>
  </si>
  <si>
    <t xml:space="preserve">General government</t>
  </si>
  <si>
    <t xml:space="preserve">Police department</t>
  </si>
  <si>
    <t xml:space="preserve">Streets and sanitation</t>
  </si>
  <si>
    <t xml:space="preserve">Health and welfare</t>
  </si>
  <si>
    <t xml:space="preserve">Parks and recreation</t>
  </si>
  <si>
    <t xml:space="preserve">Natural gas system</t>
  </si>
  <si>
    <t xml:space="preserve">Water system</t>
  </si>
  <si>
    <t xml:space="preserve">Sewer system</t>
  </si>
  <si>
    <t xml:space="preserve">Income (Loss) from Operations</t>
  </si>
  <si>
    <t xml:space="preserve">Operating Transfers In</t>
  </si>
  <si>
    <t xml:space="preserve">Operating Transfers Out</t>
  </si>
  <si>
    <t xml:space="preserve">Sewer Bond Payments</t>
  </si>
  <si>
    <t xml:space="preserve">Capital Outlays</t>
  </si>
  <si>
    <t xml:space="preserve">Debt service</t>
  </si>
  <si>
    <t xml:space="preserve">Increase (Decrease) in Net Assets</t>
  </si>
  <si>
    <t xml:space="preserve">Available Funds 1-1-2024</t>
  </si>
  <si>
    <t xml:space="preserve"> </t>
  </si>
  <si>
    <t xml:space="preserve">Available Funds 12-31-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_);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5CCA5423-41BD-45D0-AF18-91DF3CB50170}">
  <header guid="{7D2530C8-C2AF-48FA-BD55-51807F124894}" dateTime="2024-11-20T14:20:00.000000000Z" userName="Donna Bergeron" r:id="rId1" minRId="1" maxRId="8" maxSheetId="4">
    <sheetIdMap count="3">
      <sheetId val="1"/>
      <sheetId val="2"/>
      <sheetId val="3"/>
    </sheetIdMap>
  </header>
  <header guid="{CD922A40-AAE8-42CF-A4A7-D08AAB6CDAF2}" dateTime="2024-11-20T14:22:00.000000000Z" userName="Donna Bergeron" r:id="rId2" minRId="9" maxRId="15" maxSheetId="4">
    <sheetIdMap count="3">
      <sheetId val="1"/>
      <sheetId val="2"/>
      <sheetId val="3"/>
    </sheetIdMap>
  </header>
  <header guid="{B1723F13-FB94-4E84-A557-A80FAD658667}" dateTime="2024-11-20T14:29:00.000000000Z" userName="Donna Bergeron" r:id="rId3" minRId="16" maxRId="20" maxSheetId="4">
    <sheetIdMap count="3">
      <sheetId val="1"/>
      <sheetId val="2"/>
      <sheetId val="3"/>
    </sheetIdMap>
  </header>
  <header guid="{587B4601-C1AE-47F2-A1EC-CBDD100052B2}" dateTime="2024-11-20T14:31:00.000000000Z" userName="Donna Bergeron" r:id="rId4" minRId="21" maxRId="24" maxSheetId="4">
    <sheetIdMap count="3">
      <sheetId val="1"/>
      <sheetId val="2"/>
      <sheetId val="3"/>
    </sheetIdMap>
  </header>
  <header guid="{E94F98CF-307B-4D4B-A538-D2BBFC4171B9}" dateTime="2024-11-20T14:34:00.000000000Z" userName="Donna Bergeron" r:id="rId5" minRId="25" maxRId="26" maxSheetId="4">
    <sheetIdMap count="3">
      <sheetId val="1"/>
      <sheetId val="2"/>
      <sheetId val="3"/>
    </sheetIdMap>
  </header>
  <header guid="{3825B5A8-DF13-426B-A67A-081BD5D9E7D7}" dateTime="2024-11-20T14:40:00.000000000Z" userName="Donna Bergeron" r:id="rId6" minRId="27" maxRId="31" maxSheetId="4">
    <sheetIdMap count="3">
      <sheetId val="1"/>
      <sheetId val="2"/>
      <sheetId val="3"/>
    </sheetIdMap>
  </header>
  <header guid="{9D0EFFA1-32E5-453D-AC9A-A9197DBE0C5F}" dateTime="2024-11-20T14:46:00.000000000Z" userName="Donna Bergeron" r:id="rId7" minRId="32" maxRId="38" maxSheetId="4">
    <sheetIdMap count="3">
      <sheetId val="1"/>
      <sheetId val="2"/>
      <sheetId val="3"/>
    </sheetIdMap>
  </header>
  <header guid="{5CCA5423-41BD-45D0-AF18-91DF3CB50170}" dateTime="2024-11-20T14:50:00.000000000Z" userName="Donna Bergeron" r:id="rId8" minRId="39" maxRId="4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5" t="inlineStr">
      <is>
        <r>
          <rPr>
            <sz val="10"/>
            <rFont val="Arial"/>
            <family val="0"/>
          </rPr>
          <t xml:space="preserve">                       2024 Budgets ADOPTED 12-11-2023</t>
        </r>
      </is>
    </oc>
    <nc r="D5" t="inlineStr">
      <is>
        <r>
          <rPr>
            <sz val="10"/>
            <rFont val="Arial"/>
            <family val="0"/>
          </rPr>
          <t xml:space="preserve">                       2024 AMENDED Budgets ADOPTED 12-09-2024</t>
        </r>
      </is>
    </nc>
  </rcc>
  <rcc rId="2" ua="false" sId="1">
    <oc r="C13" t="n">
      <v>155500</v>
    </oc>
    <nc r="C13" t="n">
      <v>149300</v>
    </nc>
  </rcc>
  <rcc rId="3" ua="false" sId="1">
    <oc r="C14" t="n">
      <v>105000</v>
    </oc>
    <nc r="C14" t="n">
      <v>106125</v>
    </nc>
  </rcc>
  <rcc rId="4" ua="false" sId="1">
    <oc r="C15" t="n">
      <v>11513</v>
    </oc>
    <nc r="C15" t="n">
      <v>21581</v>
    </nc>
  </rcc>
  <rcc rId="5" ua="false" sId="1">
    <oc r="C17" t="n">
      <v>14818</v>
    </oc>
    <nc r="C17" t="n">
      <v>28415</v>
    </nc>
  </rcc>
  <rcc rId="6" ua="false" sId="1">
    <oc r="C18" t="n">
      <v>75100</v>
    </oc>
    <nc r="C18" t="n">
      <v>40320</v>
    </nc>
  </rcc>
  <rcc rId="7" ua="false" sId="1">
    <oc r="C16" t="n">
      <v>1431625</v>
    </oc>
    <nc r="C16" t="n">
      <v>991885</v>
    </nc>
  </rcc>
  <rcc rId="8" ua="false" sId="1">
    <nc r="D16" t="inlineStr">
      <is>
        <r>
          <rPr>
            <sz val="10"/>
            <rFont val="Arial"/>
            <family val="0"/>
          </rPr>
          <t xml:space="preserve">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23" t="n">
      <v>230621</v>
    </oc>
    <nc r="C23" t="n">
      <v>237950</v>
    </nc>
  </rcc>
  <rcc rId="10" ua="false" sId="1">
    <oc r="C24" t="n">
      <v>1251831</v>
    </oc>
    <nc r="C24" t="n">
      <v>1083452</v>
    </nc>
  </rcc>
  <rcc rId="11" ua="false" sId="1">
    <oc r="C25" t="n">
      <v>276039</v>
    </oc>
    <nc r="C25" t="n">
      <v>232643</v>
    </nc>
  </rcc>
  <rcc rId="12" ua="false" sId="1">
    <oc r="C26" t="n">
      <v>750</v>
    </oc>
    <nc r="C26" t="n">
      <v>550</v>
    </nc>
  </rcc>
  <rcc rId="13" ua="false" sId="1">
    <oc r="C36" t="n">
      <v>22000</v>
    </oc>
    <nc r="C36" t="n">
      <v>185750</v>
    </nc>
  </rcc>
  <rcc rId="14" ua="false" sId="1">
    <oc r="C40" t="n">
      <v>123500</v>
    </oc>
    <nc r="C40" t="n">
      <v>-85086</v>
    </nc>
  </rcc>
  <rcc rId="15" ua="false" sId="1">
    <oc r="C45" t="n">
      <v>380565</v>
    </oc>
    <nc r="C45" t="n">
      <v>35543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1">
    <oc r="D13" t="n">
      <v>535000</v>
    </oc>
    <nc r="D13" t="n">
      <v>515000</v>
    </nc>
  </rcc>
  <rcc rId="17" ua="false" sId="1">
    <oc r="D17" t="n">
      <v>65000</v>
    </oc>
    <nc r="D17" t="n">
      <v>82750</v>
    </nc>
  </rcc>
  <rcc rId="18" ua="false" sId="1">
    <oc r="D23" t="n">
      <v>7800</v>
    </oc>
    <nc r="D23" t="n">
      <v>7100</v>
    </nc>
  </rcc>
  <rcc rId="19" ua="false" sId="1">
    <oc r="D37" t="n">
      <v>-33000</v>
    </oc>
    <nc r="D37" t="n">
      <v>-248000</v>
    </nc>
  </rcc>
  <rcc rId="20" ua="false" sId="1">
    <oc r="D45" t="n">
      <v>1481692</v>
    </oc>
    <nc r="D45" t="n">
      <v>149542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">
    <oc r="E17" t="n">
      <v>15500</v>
    </oc>
    <nc r="E17" t="n">
      <v>20250</v>
    </nc>
  </rcc>
  <rcc rId="22" ua="false" sId="1">
    <oc r="E18" t="n">
      <v>220000</v>
    </oc>
    <nc r="E18" t="n">
      <v>228500</v>
    </nc>
  </rcc>
  <rcc rId="23" ua="false" sId="1">
    <oc r="E37" t="n">
      <v>-157000</v>
    </oc>
    <nc r="E37" t="n">
      <v>-209395</v>
    </nc>
  </rcc>
  <rcc rId="24" ua="false" sId="1">
    <oc r="E45" t="n">
      <v>316479</v>
    </oc>
    <nc r="E45" t="n">
      <v>30911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F17" t="n">
      <v>45000</v>
    </oc>
    <nc r="F17" t="n">
      <v>38000</v>
    </nc>
  </rcc>
  <rcc rId="26" ua="false" sId="1">
    <oc r="F45" t="n">
      <v>729354</v>
    </oc>
    <nc r="F45" t="n">
      <v>71970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7" ua="false" sId="1">
    <oc r="G15" t="n">
      <v>9500</v>
    </oc>
    <nc r="G15" t="n">
      <v>9400</v>
    </nc>
  </rcc>
  <rcc rId="28" ua="false" sId="1">
    <oc r="G36" t="n">
      <v>48000</v>
    </oc>
    <nc r="G36" t="n">
      <v>46645</v>
    </nc>
  </rcc>
  <rcc rId="29" ua="false" sId="1">
    <oc r="G40" t="inlineStr">
      <is>
        <r>
          <rPr>
            <sz val="10"/>
            <rFont val="Arial"/>
            <family val="0"/>
          </rPr>
          <t xml:space="preserve"> </t>
        </r>
      </is>
    </oc>
    <nc r="G40" t="n">
      <v>-13645</v>
    </nc>
  </rcc>
  <rcc rId="30" ua="false" sId="1">
    <oc r="G27" t="n">
      <v>57150</v>
    </oc>
    <nc r="G27" t="n">
      <v>45736</v>
    </nc>
  </rcc>
  <rcc rId="31" ua="false" sId="1">
    <oc r="G45" t="n">
      <v>2646</v>
    </oc>
    <nc r="G45" t="n">
      <v>1158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2" ua="false" sId="1">
    <oc r="I28" t="n">
      <v>71180</v>
    </oc>
    <nc r="I28" t="n">
      <v>112840</v>
    </nc>
  </rcc>
  <rcc rId="33" ua="false" sId="1">
    <oc r="I29" t="n">
      <v>146050</v>
    </oc>
    <nc r="I29" t="n">
      <v>151755</v>
    </nc>
  </rcc>
  <rcc rId="34" ua="false" sId="1">
    <oc r="I15" t="n">
      <v>850000</v>
    </oc>
    <nc r="I15" t="n">
      <v>795625</v>
    </nc>
  </rcc>
  <rcc rId="35" ua="false" sId="1">
    <oc r="I17" t="n">
      <v>79960</v>
    </oc>
    <nc r="I17" t="n">
      <v>88765</v>
    </nc>
  </rcc>
  <rcc rId="36" ua="false" sId="1">
    <oc r="I18" t="n">
      <v>35000</v>
    </oc>
    <nc r="I18" t="n">
      <v>141500</v>
    </nc>
  </rcc>
  <rcc rId="37" ua="false" sId="1">
    <oc r="I23" t="n">
      <v>389714</v>
    </oc>
    <nc r="I23" t="n">
      <v>397942</v>
    </nc>
  </rcc>
  <rcc rId="38" ua="false" sId="1">
    <oc r="I30" t="n">
      <v>161070</v>
    </oc>
    <nc r="I30" t="n">
      <v>26781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9" ua="false" sId="1">
    <oc r="I37" t="n">
      <v>94197</v>
    </oc>
    <nc r="I37" t="n">
      <v>96920</v>
    </nc>
  </rcc>
  <rcc rId="40" ua="false" sId="1">
    <oc r="I40" t="n">
      <v>35500</v>
    </oc>
    <nc r="I40" t="n">
      <v>65875</v>
    </nc>
  </rcc>
  <rcc rId="41" ua="false" sId="1">
    <oc r="I36" t="n">
      <v>120000</v>
    </oc>
    <nc r="I36" t="n">
      <v>225000</v>
    </nc>
  </rcc>
  <rcc rId="42" ua="false" sId="1">
    <oc r="I45" t="n">
      <v>305315</v>
    </oc>
    <nc r="I45" t="n">
      <v>61223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7" min="3" style="0" width="12.7"/>
    <col collapsed="false" customWidth="true" hidden="false" outlineLevel="0" max="8" min="8" style="0" width="1.41"/>
    <col collapsed="false" customWidth="true" hidden="false" outlineLevel="0" max="9" min="9" style="0" width="16.7"/>
    <col collapsed="false" customWidth="true" hidden="false" outlineLevel="0" max="10" min="10" style="0" width="10.41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2" customFormat="true" ht="12.75" hidden="false" customHeight="false" outlineLevel="0" collapsed="false">
      <c r="A5" s="4"/>
      <c r="B5" s="5" t="s">
        <v>3</v>
      </c>
      <c r="C5" s="6"/>
      <c r="D5" s="7" t="s">
        <v>4</v>
      </c>
      <c r="E5" s="8"/>
      <c r="F5" s="5"/>
      <c r="G5" s="5"/>
      <c r="H5" s="5"/>
      <c r="I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2" t="s">
        <v>5</v>
      </c>
    </row>
    <row r="7" customFormat="false" ht="12.75" hidden="false" customHeight="false" outlineLevel="0" collapsed="false">
      <c r="A7" s="10"/>
      <c r="B7" s="11"/>
      <c r="C7" s="13" t="s">
        <v>6</v>
      </c>
      <c r="D7" s="13"/>
      <c r="E7" s="13"/>
      <c r="F7" s="13"/>
      <c r="G7" s="13"/>
      <c r="H7" s="11"/>
      <c r="I7" s="14" t="s">
        <v>7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5"/>
    </row>
    <row r="9" s="18" customFormat="true" ht="12.75" hidden="false" customHeight="false" outlineLevel="0" collapsed="false">
      <c r="A9" s="16"/>
      <c r="B9" s="17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/>
      <c r="I9" s="12" t="s">
        <v>13</v>
      </c>
    </row>
    <row r="10" s="18" customFormat="true" ht="12.75" hidden="false" customHeight="false" outlineLevel="0" collapsed="false">
      <c r="A10" s="16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/>
      <c r="I10" s="12" t="s">
        <v>14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5"/>
    </row>
    <row r="12" customFormat="false" ht="12.75" hidden="false" customHeight="false" outlineLevel="0" collapsed="false">
      <c r="A12" s="19" t="s">
        <v>19</v>
      </c>
      <c r="B12" s="20"/>
      <c r="C12" s="21"/>
      <c r="D12" s="21"/>
      <c r="E12" s="21"/>
      <c r="F12" s="21"/>
      <c r="G12" s="21"/>
      <c r="H12" s="21"/>
      <c r="I12" s="22"/>
    </row>
    <row r="13" customFormat="false" ht="12.75" hidden="false" customHeight="false" outlineLevel="0" collapsed="false">
      <c r="A13" s="23"/>
      <c r="B13" s="20" t="s">
        <v>20</v>
      </c>
      <c r="C13" s="21" t="n">
        <v>149300</v>
      </c>
      <c r="D13" s="21" t="n">
        <v>515000</v>
      </c>
      <c r="E13" s="21"/>
      <c r="F13" s="21"/>
      <c r="G13" s="21"/>
      <c r="H13" s="21"/>
      <c r="I13" s="22"/>
    </row>
    <row r="14" customFormat="false" ht="12.75" hidden="false" customHeight="false" outlineLevel="0" collapsed="false">
      <c r="A14" s="23"/>
      <c r="B14" s="20" t="s">
        <v>21</v>
      </c>
      <c r="C14" s="21" t="n">
        <v>106125</v>
      </c>
      <c r="D14" s="21"/>
      <c r="E14" s="21"/>
      <c r="F14" s="21"/>
      <c r="G14" s="21"/>
      <c r="H14" s="21"/>
      <c r="I14" s="22"/>
    </row>
    <row r="15" customFormat="false" ht="12.75" hidden="false" customHeight="false" outlineLevel="0" collapsed="false">
      <c r="A15" s="23"/>
      <c r="B15" s="20" t="s">
        <v>22</v>
      </c>
      <c r="C15" s="21" t="n">
        <v>21581</v>
      </c>
      <c r="D15" s="21"/>
      <c r="E15" s="21"/>
      <c r="F15" s="21"/>
      <c r="G15" s="21" t="n">
        <v>9400</v>
      </c>
      <c r="H15" s="21"/>
      <c r="I15" s="22" t="n">
        <v>795625</v>
      </c>
    </row>
    <row r="16" customFormat="false" ht="12.75" hidden="false" customHeight="false" outlineLevel="0" collapsed="false">
      <c r="A16" s="23"/>
      <c r="B16" s="20" t="s">
        <v>23</v>
      </c>
      <c r="C16" s="21" t="n">
        <v>991885</v>
      </c>
      <c r="D16" s="21" t="s">
        <v>24</v>
      </c>
      <c r="E16" s="21"/>
      <c r="F16" s="21"/>
      <c r="G16" s="21"/>
      <c r="H16" s="21"/>
      <c r="I16" s="22"/>
    </row>
    <row r="17" customFormat="false" ht="12.75" hidden="false" customHeight="false" outlineLevel="0" collapsed="false">
      <c r="A17" s="23"/>
      <c r="B17" s="20" t="s">
        <v>25</v>
      </c>
      <c r="C17" s="21" t="n">
        <v>28415</v>
      </c>
      <c r="D17" s="21" t="n">
        <v>82750</v>
      </c>
      <c r="E17" s="21" t="n">
        <v>20250</v>
      </c>
      <c r="F17" s="21" t="n">
        <v>38000</v>
      </c>
      <c r="G17" s="21"/>
      <c r="H17" s="21"/>
      <c r="I17" s="22" t="n">
        <v>88765</v>
      </c>
    </row>
    <row r="18" customFormat="false" ht="12.75" hidden="false" customHeight="false" outlineLevel="0" collapsed="false">
      <c r="A18" s="23"/>
      <c r="B18" s="20" t="s">
        <v>26</v>
      </c>
      <c r="C18" s="21" t="n">
        <v>40320</v>
      </c>
      <c r="D18" s="21"/>
      <c r="E18" s="21" t="n">
        <v>228500</v>
      </c>
      <c r="F18" s="21"/>
      <c r="G18" s="21"/>
      <c r="H18" s="21"/>
      <c r="I18" s="22" t="n">
        <v>141500</v>
      </c>
    </row>
    <row r="19" customFormat="false" ht="12.75" hidden="false" customHeight="false" outlineLevel="0" collapsed="false">
      <c r="A19" s="23"/>
      <c r="B19" s="20"/>
      <c r="C19" s="21"/>
      <c r="D19" s="21"/>
      <c r="E19" s="21"/>
      <c r="F19" s="21"/>
      <c r="G19" s="21"/>
      <c r="H19" s="21"/>
      <c r="I19" s="22"/>
    </row>
    <row r="20" customFormat="false" ht="12.75" hidden="false" customHeight="false" outlineLevel="0" collapsed="false">
      <c r="A20" s="23"/>
      <c r="B20" s="24" t="s">
        <v>27</v>
      </c>
      <c r="C20" s="25" t="n">
        <f aca="false">SUM(C13:C19)</f>
        <v>1337626</v>
      </c>
      <c r="D20" s="25" t="n">
        <f aca="false">SUM(D13:D19)</f>
        <v>597750</v>
      </c>
      <c r="E20" s="25" t="n">
        <f aca="false">SUM(E13:E19)</f>
        <v>248750</v>
      </c>
      <c r="F20" s="25" t="n">
        <f aca="false">SUM(F13:F19)</f>
        <v>38000</v>
      </c>
      <c r="G20" s="25" t="n">
        <f aca="false">SUM(G13:G19)</f>
        <v>9400</v>
      </c>
      <c r="H20" s="25"/>
      <c r="I20" s="26" t="n">
        <f aca="false">SUM(I13:I19)</f>
        <v>1025890</v>
      </c>
      <c r="J20" s="27"/>
    </row>
    <row r="21" customFormat="false" ht="12.75" hidden="false" customHeight="false" outlineLevel="0" collapsed="false">
      <c r="A21" s="23"/>
      <c r="B21" s="20"/>
      <c r="C21" s="21"/>
      <c r="D21" s="21"/>
      <c r="E21" s="21"/>
      <c r="F21" s="21"/>
      <c r="G21" s="21"/>
      <c r="H21" s="21"/>
      <c r="I21" s="22"/>
    </row>
    <row r="22" customFormat="false" ht="12.75" hidden="false" customHeight="false" outlineLevel="0" collapsed="false">
      <c r="A22" s="19" t="s">
        <v>28</v>
      </c>
      <c r="B22" s="20"/>
      <c r="C22" s="21"/>
      <c r="D22" s="21"/>
      <c r="E22" s="21"/>
      <c r="F22" s="21"/>
      <c r="G22" s="21"/>
      <c r="H22" s="21"/>
      <c r="I22" s="22"/>
    </row>
    <row r="23" customFormat="false" ht="12.75" hidden="false" customHeight="false" outlineLevel="0" collapsed="false">
      <c r="A23" s="23"/>
      <c r="B23" s="20" t="s">
        <v>29</v>
      </c>
      <c r="C23" s="21" t="n">
        <v>237950</v>
      </c>
      <c r="D23" s="21" t="n">
        <v>7100</v>
      </c>
      <c r="E23" s="21"/>
      <c r="F23" s="21"/>
      <c r="G23" s="21"/>
      <c r="H23" s="21"/>
      <c r="I23" s="22" t="n">
        <v>397942</v>
      </c>
    </row>
    <row r="24" customFormat="false" ht="12.75" hidden="false" customHeight="false" outlineLevel="0" collapsed="false">
      <c r="A24" s="23"/>
      <c r="B24" s="20" t="s">
        <v>30</v>
      </c>
      <c r="C24" s="21" t="n">
        <v>1083452</v>
      </c>
      <c r="D24" s="21"/>
      <c r="E24" s="21"/>
      <c r="F24" s="21"/>
      <c r="G24" s="21"/>
      <c r="H24" s="21"/>
      <c r="I24" s="22"/>
    </row>
    <row r="25" customFormat="false" ht="12.75" hidden="false" customHeight="false" outlineLevel="0" collapsed="false">
      <c r="A25" s="23"/>
      <c r="B25" s="20" t="s">
        <v>31</v>
      </c>
      <c r="C25" s="21" t="n">
        <v>232643</v>
      </c>
      <c r="D25" s="21"/>
      <c r="E25" s="21"/>
      <c r="F25" s="21"/>
      <c r="G25" s="21"/>
      <c r="H25" s="21"/>
      <c r="I25" s="22"/>
    </row>
    <row r="26" customFormat="false" ht="12.75" hidden="false" customHeight="false" outlineLevel="0" collapsed="false">
      <c r="A26" s="23"/>
      <c r="B26" s="20" t="s">
        <v>32</v>
      </c>
      <c r="C26" s="21" t="n">
        <v>550</v>
      </c>
      <c r="D26" s="21"/>
      <c r="E26" s="21"/>
      <c r="F26" s="21"/>
      <c r="G26" s="21"/>
      <c r="H26" s="21"/>
      <c r="I26" s="22"/>
    </row>
    <row r="27" customFormat="false" ht="12.75" hidden="false" customHeight="false" outlineLevel="0" collapsed="false">
      <c r="A27" s="23"/>
      <c r="B27" s="20" t="s">
        <v>33</v>
      </c>
      <c r="C27" s="21"/>
      <c r="D27" s="21"/>
      <c r="E27" s="21"/>
      <c r="F27" s="21"/>
      <c r="G27" s="21" t="n">
        <v>45736</v>
      </c>
      <c r="H27" s="21"/>
      <c r="I27" s="22"/>
    </row>
    <row r="28" customFormat="false" ht="12.75" hidden="false" customHeight="false" outlineLevel="0" collapsed="false">
      <c r="A28" s="23"/>
      <c r="B28" s="20" t="s">
        <v>34</v>
      </c>
      <c r="C28" s="21"/>
      <c r="D28" s="21"/>
      <c r="E28" s="21"/>
      <c r="F28" s="21"/>
      <c r="G28" s="21"/>
      <c r="H28" s="21"/>
      <c r="I28" s="22" t="n">
        <v>112840</v>
      </c>
    </row>
    <row r="29" customFormat="false" ht="12.75" hidden="false" customHeight="false" outlineLevel="0" collapsed="false">
      <c r="A29" s="23"/>
      <c r="B29" s="20" t="s">
        <v>35</v>
      </c>
      <c r="C29" s="21"/>
      <c r="D29" s="21"/>
      <c r="E29" s="21"/>
      <c r="F29" s="21"/>
      <c r="G29" s="21"/>
      <c r="H29" s="21"/>
      <c r="I29" s="22" t="n">
        <v>151755</v>
      </c>
    </row>
    <row r="30" customFormat="false" ht="12.75" hidden="false" customHeight="false" outlineLevel="0" collapsed="false">
      <c r="A30" s="23"/>
      <c r="B30" s="20" t="s">
        <v>36</v>
      </c>
      <c r="C30" s="21"/>
      <c r="D30" s="21"/>
      <c r="E30" s="21"/>
      <c r="F30" s="21"/>
      <c r="G30" s="21"/>
      <c r="H30" s="21"/>
      <c r="I30" s="22" t="n">
        <v>267812</v>
      </c>
    </row>
    <row r="31" customFormat="false" ht="12.75" hidden="false" customHeight="false" outlineLevel="0" collapsed="false">
      <c r="A31" s="23"/>
      <c r="B31" s="20"/>
      <c r="C31" s="21"/>
      <c r="D31" s="21"/>
      <c r="E31" s="21"/>
      <c r="F31" s="21"/>
      <c r="G31" s="21"/>
      <c r="H31" s="21"/>
      <c r="I31" s="22"/>
    </row>
    <row r="32" customFormat="false" ht="12.75" hidden="false" customHeight="false" outlineLevel="0" collapsed="false">
      <c r="A32" s="23"/>
      <c r="B32" s="24" t="s">
        <v>27</v>
      </c>
      <c r="C32" s="25" t="n">
        <f aca="false">SUM(C23:C31)</f>
        <v>1554595</v>
      </c>
      <c r="D32" s="25" t="n">
        <f aca="false">SUM(D23:D31)</f>
        <v>7100</v>
      </c>
      <c r="E32" s="25" t="n">
        <f aca="false">SUM(E23:E31)</f>
        <v>0</v>
      </c>
      <c r="F32" s="25" t="n">
        <f aca="false">SUM(F23:F31)</f>
        <v>0</v>
      </c>
      <c r="G32" s="25" t="n">
        <f aca="false">SUM(G23:G31)</f>
        <v>45736</v>
      </c>
      <c r="H32" s="25"/>
      <c r="I32" s="26" t="n">
        <f aca="false">SUM(I23:I31)</f>
        <v>930349</v>
      </c>
      <c r="J32" s="27"/>
    </row>
    <row r="33" customFormat="false" ht="12.75" hidden="false" customHeight="false" outlineLevel="0" collapsed="false">
      <c r="A33" s="23"/>
      <c r="B33" s="20"/>
      <c r="C33" s="21"/>
      <c r="D33" s="21"/>
      <c r="E33" s="21"/>
      <c r="F33" s="21"/>
      <c r="G33" s="21"/>
      <c r="H33" s="21"/>
      <c r="I33" s="22"/>
    </row>
    <row r="34" customFormat="false" ht="12.75" hidden="false" customHeight="false" outlineLevel="0" collapsed="false">
      <c r="A34" s="19" t="s">
        <v>37</v>
      </c>
      <c r="B34" s="24"/>
      <c r="C34" s="25" t="n">
        <f aca="false">+C20-C32</f>
        <v>-216969</v>
      </c>
      <c r="D34" s="25" t="n">
        <f aca="false">+D20-D32</f>
        <v>590650</v>
      </c>
      <c r="E34" s="25" t="n">
        <f aca="false">+E20-E32</f>
        <v>248750</v>
      </c>
      <c r="F34" s="25" t="n">
        <f aca="false">+F20-F32</f>
        <v>38000</v>
      </c>
      <c r="G34" s="28" t="n">
        <f aca="false">+G20-G32</f>
        <v>-36336</v>
      </c>
      <c r="H34" s="25"/>
      <c r="I34" s="26" t="n">
        <f aca="false">+I20-I32</f>
        <v>95541</v>
      </c>
    </row>
    <row r="35" customFormat="false" ht="12.75" hidden="false" customHeight="false" outlineLevel="0" collapsed="false">
      <c r="A35" s="23"/>
      <c r="B35" s="20"/>
      <c r="C35" s="21"/>
      <c r="D35" s="21"/>
      <c r="E35" s="21"/>
      <c r="F35" s="21"/>
      <c r="G35" s="21"/>
      <c r="H35" s="21"/>
      <c r="I35" s="22"/>
    </row>
    <row r="36" customFormat="false" ht="12.75" hidden="false" customHeight="false" outlineLevel="0" collapsed="false">
      <c r="A36" s="23" t="s">
        <v>38</v>
      </c>
      <c r="B36" s="20"/>
      <c r="C36" s="21" t="n">
        <v>185750</v>
      </c>
      <c r="D36" s="21"/>
      <c r="E36" s="21"/>
      <c r="F36" s="21" t="n">
        <v>0</v>
      </c>
      <c r="G36" s="21" t="n">
        <v>46645</v>
      </c>
      <c r="H36" s="21"/>
      <c r="I36" s="22" t="n">
        <v>225000</v>
      </c>
      <c r="L36" s="27"/>
    </row>
    <row r="37" customFormat="false" ht="12.75" hidden="false" customHeight="false" outlineLevel="0" collapsed="false">
      <c r="A37" s="23" t="s">
        <v>39</v>
      </c>
      <c r="B37" s="20"/>
      <c r="C37" s="21"/>
      <c r="D37" s="29" t="n">
        <v>-248000</v>
      </c>
      <c r="E37" s="29" t="n">
        <v>-209395</v>
      </c>
      <c r="F37" s="29" t="n">
        <v>0</v>
      </c>
      <c r="G37" s="21"/>
      <c r="H37" s="21"/>
      <c r="I37" s="30" t="n">
        <v>96920</v>
      </c>
      <c r="L37" s="27"/>
    </row>
    <row r="38" customFormat="false" ht="12.75" hidden="false" customHeight="false" outlineLevel="0" collapsed="false">
      <c r="A38" s="23"/>
      <c r="B38" s="20"/>
      <c r="C38" s="21"/>
      <c r="D38" s="21"/>
      <c r="E38" s="21"/>
      <c r="F38" s="21"/>
      <c r="G38" s="21"/>
      <c r="H38" s="21"/>
      <c r="I38" s="22"/>
      <c r="L38" s="27"/>
    </row>
    <row r="39" customFormat="false" ht="12.75" hidden="false" customHeight="false" outlineLevel="0" collapsed="false">
      <c r="A39" s="23" t="s">
        <v>40</v>
      </c>
      <c r="B39" s="20"/>
      <c r="C39" s="21"/>
      <c r="D39" s="21"/>
      <c r="E39" s="21"/>
      <c r="F39" s="21"/>
      <c r="G39" s="21"/>
      <c r="H39" s="21"/>
      <c r="I39" s="30" t="n">
        <v>-213370</v>
      </c>
    </row>
    <row r="40" customFormat="false" ht="12.75" hidden="false" customHeight="false" outlineLevel="0" collapsed="false">
      <c r="A40" s="23" t="s">
        <v>41</v>
      </c>
      <c r="B40" s="20"/>
      <c r="C40" s="31" t="n">
        <v>-85086</v>
      </c>
      <c r="D40" s="21"/>
      <c r="E40" s="21"/>
      <c r="F40" s="21"/>
      <c r="G40" s="29" t="n">
        <v>-13645</v>
      </c>
      <c r="H40" s="21"/>
      <c r="I40" s="32" t="n">
        <v>65875</v>
      </c>
    </row>
    <row r="41" customFormat="false" ht="12.75" hidden="false" customHeight="false" outlineLevel="0" collapsed="false">
      <c r="A41" s="23" t="s">
        <v>42</v>
      </c>
      <c r="B41" s="20"/>
      <c r="C41" s="21"/>
      <c r="D41" s="21"/>
      <c r="E41" s="21"/>
      <c r="F41" s="21"/>
      <c r="G41" s="21"/>
      <c r="H41" s="21"/>
      <c r="I41" s="30" t="n">
        <v>-94197</v>
      </c>
    </row>
    <row r="42" customFormat="false" ht="12.75" hidden="false" customHeight="false" outlineLevel="0" collapsed="false">
      <c r="A42" s="23"/>
      <c r="B42" s="20"/>
      <c r="C42" s="21"/>
      <c r="D42" s="21"/>
      <c r="E42" s="21"/>
      <c r="F42" s="21"/>
      <c r="G42" s="21"/>
      <c r="H42" s="21"/>
      <c r="I42" s="22"/>
    </row>
    <row r="43" customFormat="false" ht="12.75" hidden="false" customHeight="false" outlineLevel="0" collapsed="false">
      <c r="A43" s="19" t="s">
        <v>43</v>
      </c>
      <c r="B43" s="24"/>
      <c r="C43" s="25" t="n">
        <f aca="false">SUM(C34:C41)-C40</f>
        <v>-31219</v>
      </c>
      <c r="D43" s="25" t="n">
        <f aca="false">SUM(D34:D41)-D40</f>
        <v>342650</v>
      </c>
      <c r="E43" s="25" t="n">
        <f aca="false">SUM(E34:E42)</f>
        <v>39355</v>
      </c>
      <c r="F43" s="25" t="n">
        <f aca="false">SUM(F34:F42)</f>
        <v>38000</v>
      </c>
      <c r="G43" s="25" t="n">
        <f aca="false">SUM(G34:G41)</f>
        <v>-3336</v>
      </c>
      <c r="H43" s="28"/>
      <c r="I43" s="26" t="n">
        <f aca="false">SUM(I34+I36+I39)</f>
        <v>107171</v>
      </c>
      <c r="J43" s="33"/>
    </row>
    <row r="44" customFormat="false" ht="12.75" hidden="false" customHeight="false" outlineLevel="0" collapsed="false">
      <c r="A44" s="23"/>
      <c r="B44" s="20"/>
      <c r="C44" s="21"/>
      <c r="D44" s="21"/>
      <c r="E44" s="21"/>
      <c r="F44" s="21"/>
      <c r="G44" s="21"/>
      <c r="H44" s="21"/>
      <c r="I44" s="22"/>
    </row>
    <row r="45" customFormat="false" ht="12.75" hidden="false" customHeight="false" outlineLevel="0" collapsed="false">
      <c r="A45" s="23" t="s">
        <v>44</v>
      </c>
      <c r="B45" s="20"/>
      <c r="C45" s="21" t="n">
        <v>355434</v>
      </c>
      <c r="D45" s="21" t="n">
        <v>1495429</v>
      </c>
      <c r="E45" s="21" t="n">
        <v>309114</v>
      </c>
      <c r="F45" s="21" t="n">
        <v>719708</v>
      </c>
      <c r="G45" s="21" t="n">
        <v>11583</v>
      </c>
      <c r="H45" s="21"/>
      <c r="I45" s="34" t="n">
        <v>612239</v>
      </c>
      <c r="J45" s="35"/>
      <c r="K45" s="36"/>
    </row>
    <row r="46" customFormat="false" ht="12.75" hidden="false" customHeight="false" outlineLevel="0" collapsed="false">
      <c r="A46" s="23"/>
      <c r="B46" s="20"/>
      <c r="C46" s="21" t="s">
        <v>45</v>
      </c>
      <c r="D46" s="21"/>
      <c r="E46" s="21"/>
      <c r="F46" s="21"/>
      <c r="G46" s="21"/>
      <c r="H46" s="21"/>
      <c r="I46" s="34"/>
    </row>
    <row r="47" s="2" customFormat="true" ht="13.5" hidden="false" customHeight="false" outlineLevel="0" collapsed="false">
      <c r="A47" s="37" t="s">
        <v>46</v>
      </c>
      <c r="B47" s="38"/>
      <c r="C47" s="39" t="n">
        <f aca="false">SUM(C43:C46)</f>
        <v>324215</v>
      </c>
      <c r="D47" s="39" t="n">
        <f aca="false">SUM(D43:D46)</f>
        <v>1838079</v>
      </c>
      <c r="E47" s="39" t="n">
        <f aca="false">SUM(E43:E46)</f>
        <v>348469</v>
      </c>
      <c r="F47" s="39" t="n">
        <f aca="false">SUM(F43:F46)</f>
        <v>757708</v>
      </c>
      <c r="G47" s="39" t="n">
        <f aca="false">SUM(G43:G46)</f>
        <v>8247</v>
      </c>
      <c r="H47" s="38"/>
      <c r="I47" s="40" t="n">
        <f aca="false">SUM(I43:I46)</f>
        <v>719410</v>
      </c>
      <c r="J47" s="41"/>
    </row>
    <row r="48" customFormat="false" ht="12.75" hidden="false" customHeight="false" outlineLevel="0" collapsed="false">
      <c r="F48" s="42"/>
      <c r="I48" s="27"/>
      <c r="J48" s="43"/>
    </row>
    <row r="49" customFormat="false" ht="12.75" hidden="false" customHeight="false" outlineLevel="0" collapsed="false">
      <c r="F49" s="33"/>
      <c r="I49" s="27"/>
      <c r="L49" s="11"/>
    </row>
    <row r="52" customFormat="false" ht="12.75" hidden="false" customHeight="false" outlineLevel="0" collapsed="false">
      <c r="J52" s="11"/>
    </row>
  </sheetData>
  <mergeCells count="4">
    <mergeCell ref="A2:I2"/>
    <mergeCell ref="A3:I3"/>
    <mergeCell ref="A4:I4"/>
    <mergeCell ref="C7:G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0:30:47Z</dcterms:created>
  <dc:creator>George DeLaune</dc:creator>
  <dc:description/>
  <dc:language>en-US</dc:language>
  <cp:lastModifiedBy>Donna Bergeron</cp:lastModifiedBy>
  <cp:lastPrinted>2024-12-02T15:47:52Z</cp:lastPrinted>
  <dcterms:modified xsi:type="dcterms:W3CDTF">2024-12-02T15:47:54Z</dcterms:modified>
  <cp:revision>0</cp:revision>
  <dc:subject/>
  <dc:title/>
</cp:coreProperties>
</file>